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ОЛЬШОЙ СМОЛЕНСКИЙ ПР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4135.28</v>
      </c>
      <c r="D19" s="19" t="n">
        <v>374933.61</v>
      </c>
      <c r="E19" s="19" t="n">
        <v>358799.1</v>
      </c>
      <c r="F19" s="20" t="n">
        <v>75264.72</v>
      </c>
      <c r="G19" s="21" t="n">
        <f aca="false">D19+D20-C19-F19-F20</f>
        <v>-14466.3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6058.9</v>
      </c>
      <c r="D21" s="20" t="n">
        <v>119759.84</v>
      </c>
      <c r="E21" s="20" t="n">
        <v>106986.45</v>
      </c>
      <c r="F21" s="20" t="n">
        <v>35769.94</v>
      </c>
      <c r="G21" s="21" t="n">
        <f aca="false">D21+D22+D23-C21-F21-F22-F23</f>
        <v>84303.9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2023.87</v>
      </c>
      <c r="E22" s="20" t="n">
        <v>109370.93</v>
      </c>
      <c r="F22" s="20" t="n">
        <v>35650.9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00194.18</v>
      </c>
      <c r="D24" s="24" t="n">
        <f aca="false">SUM(D19:D23)</f>
        <v>616717.32</v>
      </c>
      <c r="E24" s="24" t="n">
        <f aca="false">SUM(E19:E23)</f>
        <v>575156.48</v>
      </c>
      <c r="F24" s="24" t="n">
        <f aca="false">SUM(F19:F23)</f>
        <v>146685.59</v>
      </c>
      <c r="G24" s="24" t="n">
        <f aca="false">SUM(G19:G23)</f>
        <v>69837.5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473.78</v>
      </c>
      <c r="D30" s="20" t="n">
        <v>18574.9</v>
      </c>
      <c r="E30" s="20" t="n">
        <v>3698.59</v>
      </c>
      <c r="F30" s="20" t="n">
        <v>19473.78</v>
      </c>
      <c r="G30" s="20" t="n">
        <f aca="false">C30-E30-F30</f>
        <v>-3698.5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5145.62</v>
      </c>
      <c r="D31" s="20" t="n">
        <v>93755.44</v>
      </c>
      <c r="E31" s="20" t="n">
        <v>22989.25</v>
      </c>
      <c r="F31" s="20" t="n">
        <v>95145.62</v>
      </c>
      <c r="G31" s="20" t="n">
        <f aca="false">C31-E31-F31</f>
        <v>-22989.2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0992.62</v>
      </c>
      <c r="D32" s="20" t="n">
        <v>79915.51</v>
      </c>
      <c r="E32" s="20" t="n">
        <v>15981.31</v>
      </c>
      <c r="F32" s="20" t="n">
        <v>64524</v>
      </c>
      <c r="G32" s="20" t="n">
        <f aca="false">C32-E32-F32</f>
        <v>487.30999999999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029.18</v>
      </c>
      <c r="D33" s="20" t="n">
        <v>20683.45</v>
      </c>
      <c r="E33" s="20" t="n">
        <v>4025</v>
      </c>
      <c r="F33" s="20" t="n">
        <v>21029.18</v>
      </c>
      <c r="G33" s="20" t="n">
        <f aca="false">C33-E33-F33</f>
        <v>-402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844.64</v>
      </c>
      <c r="D36" s="20" t="n">
        <v>8540.16</v>
      </c>
      <c r="E36" s="20" t="n">
        <v>1678.58</v>
      </c>
      <c r="F36" s="20" t="n">
        <v>8844.64</v>
      </c>
      <c r="G36" s="20" t="n">
        <f aca="false">C36-E36-F36</f>
        <v>-1678.5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00.58</v>
      </c>
      <c r="D37" s="20" t="n">
        <v>2291.74</v>
      </c>
      <c r="E37" s="20" t="n">
        <v>502.93</v>
      </c>
      <c r="F37" s="20" t="n">
        <v>2400.58</v>
      </c>
      <c r="G37" s="20" t="n">
        <f aca="false">C37-E37-F37</f>
        <v>-502.9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412.79</v>
      </c>
      <c r="D38" s="20" t="n">
        <v>3648.22</v>
      </c>
      <c r="E38" s="20" t="n">
        <v>1337.43</v>
      </c>
      <c r="F38" s="20" t="n">
        <v>3412.79</v>
      </c>
      <c r="G38" s="20" t="n">
        <f aca="false">C38-E38-F38</f>
        <v>-1337.4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0307.65</v>
      </c>
      <c r="D40" s="20" t="n">
        <v>38853.62</v>
      </c>
      <c r="E40" s="20" t="n">
        <v>5853.87</v>
      </c>
      <c r="F40" s="20" t="n">
        <v>40307.65</v>
      </c>
      <c r="G40" s="20" t="n">
        <f aca="false">C40-E40-F40</f>
        <v>-5853.8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105.51</v>
      </c>
      <c r="D41" s="20" t="n">
        <v>17518.2</v>
      </c>
      <c r="E41" s="20" t="n">
        <v>2571.08</v>
      </c>
      <c r="F41" s="20" t="n">
        <v>18105.51</v>
      </c>
      <c r="G41" s="20" t="n">
        <f aca="false">C41-E41-F41</f>
        <v>-2571.0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89712.37</v>
      </c>
      <c r="D45" s="30" t="n">
        <f aca="false">SUM(D30:D44)</f>
        <v>283781.24</v>
      </c>
      <c r="E45" s="30" t="n">
        <f aca="false">SUM(E30:E44)</f>
        <v>58638.04</v>
      </c>
      <c r="F45" s="30" t="n">
        <f aca="false">SUM(F30:F44)</f>
        <v>273243.75</v>
      </c>
      <c r="G45" s="30" t="n">
        <f aca="false">SUM(G30:G44)</f>
        <v>-42169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88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5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639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8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80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452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05323.6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06429.6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58937.7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7491.9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3Z</dcterms:created>
  <dc:creator>1</dc:creator>
  <dc:description/>
  <dc:language>en-US</dc:language>
  <cp:lastModifiedBy>1</cp:lastModifiedBy>
  <dcterms:modified xsi:type="dcterms:W3CDTF">2016-05-09T18:00:03Z</dcterms:modified>
  <cp:revision>0</cp:revision>
  <dc:subject/>
  <dc:title/>
</cp:coreProperties>
</file>